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useSel" sheetId="1" state="visible" r:id="rId2"/>
    <sheet name="位置図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波佐見町</t>
  </si>
  <si>
    <t xml:space="preserve">整理番号</t>
  </si>
  <si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HG丸ｺﾞｼｯｸM-PRO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  <charset val="128"/>
      </rPr>
      <t xml:space="preserve">5</t>
    </r>
  </si>
  <si>
    <t xml:space="preserve">№</t>
  </si>
  <si>
    <t xml:space="preserve">小班</t>
  </si>
  <si>
    <t xml:space="preserve">枝番</t>
  </si>
  <si>
    <t xml:space="preserve">字</t>
  </si>
  <si>
    <t xml:space="preserve">地番</t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HG丸ｺﾞｼｯｸM-PRO"/>
        <family val="3"/>
        <charset val="128"/>
      </rPr>
      <t xml:space="preserve">ha</t>
    </r>
  </si>
  <si>
    <t xml:space="preserve">志折郷鼡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2"/>
      <color rgb="FF333333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0940814509"/>
          <c:y val="0.03551084717004"/>
          <c:w val="0.924985831106793"/>
          <c:h val="0.914798206278027"/>
        </c:manualLayout>
      </c:layout>
      <c:barChart>
        <c:barDir val="col"/>
        <c:grouping val="clustered"/>
        <c:varyColors val="0"/>
        <c:axId val="62896050"/>
        <c:axId val="23451214"/>
      </c:barChart>
      <c:catAx>
        <c:axId val="628960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51214"/>
        <c:auto val="1"/>
        <c:lblAlgn val="ctr"/>
        <c:lblOffset val="100"/>
        <c:noMultiLvlLbl val="0"/>
      </c:catAx>
      <c:valAx>
        <c:axId val="234512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960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69840498745"/>
          <c:y val="0.496121682220337"/>
          <c:w val="0.00858230102825682"/>
          <c:h val="0.00430250878681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892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31680</xdr:rowOff>
    </xdr:from>
    <xdr:to>
      <xdr:col>11</xdr:col>
      <xdr:colOff>300960</xdr:colOff>
      <xdr:row>37</xdr:row>
      <xdr:rowOff>105480</xdr:rowOff>
    </xdr:to>
    <xdr:pic>
      <xdr:nvPicPr>
        <xdr:cNvPr id="1" name="MapRaster" descr=""/>
        <xdr:cNvPicPr/>
      </xdr:nvPicPr>
      <xdr:blipFill>
        <a:blip r:embed="rId2"/>
        <a:stretch/>
      </xdr:blipFill>
      <xdr:spPr>
        <a:xfrm>
          <a:off x="360360" y="194400"/>
          <a:ext cx="8881560" cy="59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5000</xdr:colOff>
      <xdr:row>1</xdr:row>
      <xdr:rowOff>63000</xdr:rowOff>
    </xdr:from>
    <xdr:to>
      <xdr:col>1</xdr:col>
      <xdr:colOff>239040</xdr:colOff>
      <xdr:row>5</xdr:row>
      <xdr:rowOff>81000</xdr:rowOff>
    </xdr:to>
    <xdr:pic>
      <xdr:nvPicPr>
        <xdr:cNvPr id="2" name="MapCompass" descr=""/>
        <xdr:cNvPicPr/>
      </xdr:nvPicPr>
      <xdr:blipFill>
        <a:blip r:embed="rId3"/>
        <a:stretch/>
      </xdr:blipFill>
      <xdr:spPr>
        <a:xfrm>
          <a:off x="405000" y="225720"/>
          <a:ext cx="646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1</xdr:row>
      <xdr:rowOff>137880</xdr:rowOff>
    </xdr:from>
    <xdr:to>
      <xdr:col>11</xdr:col>
      <xdr:colOff>216360</xdr:colOff>
      <xdr:row>36</xdr:row>
      <xdr:rowOff>94320</xdr:rowOff>
    </xdr:to>
    <xdr:pic>
      <xdr:nvPicPr>
        <xdr:cNvPr id="3" name="MapLegend" descr=""/>
        <xdr:cNvPicPr/>
      </xdr:nvPicPr>
      <xdr:blipFill>
        <a:blip r:embed="rId4"/>
        <a:stretch/>
      </xdr:blipFill>
      <xdr:spPr>
        <a:xfrm>
          <a:off x="7596720" y="5177160"/>
          <a:ext cx="1560600" cy="769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5000</xdr:colOff>
      <xdr:row>34</xdr:row>
      <xdr:rowOff>25920</xdr:rowOff>
    </xdr:from>
    <xdr:to>
      <xdr:col>1</xdr:col>
      <xdr:colOff>505800</xdr:colOff>
      <xdr:row>36</xdr:row>
      <xdr:rowOff>57240</xdr:rowOff>
    </xdr:to>
    <xdr:sp>
      <xdr:nvSpPr>
        <xdr:cNvPr id="4" name="MapScaleValue"/>
        <xdr:cNvSpPr/>
      </xdr:nvSpPr>
      <xdr:spPr>
        <a:xfrm>
          <a:off x="405000" y="5553000"/>
          <a:ext cx="91368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alibri"/>
            </a:rPr>
            <a:t>1/5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40</xdr:colOff>
      <xdr:row>30</xdr:row>
      <xdr:rowOff>9360</xdr:rowOff>
    </xdr:from>
    <xdr:to>
      <xdr:col>4</xdr:col>
      <xdr:colOff>1440</xdr:colOff>
      <xdr:row>33</xdr:row>
      <xdr:rowOff>160560</xdr:rowOff>
    </xdr:to>
    <xdr:pic>
      <xdr:nvPicPr>
        <xdr:cNvPr id="5" name="chart" descr=""/>
        <xdr:cNvPicPr/>
      </xdr:nvPicPr>
      <xdr:blipFill>
        <a:blip r:embed="rId5"/>
        <a:stretch/>
      </xdr:blipFill>
      <xdr:spPr>
        <a:xfrm>
          <a:off x="498240" y="4886280"/>
          <a:ext cx="275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16</xdr:row>
      <xdr:rowOff>156960</xdr:rowOff>
    </xdr:from>
    <xdr:to>
      <xdr:col>6</xdr:col>
      <xdr:colOff>212040</xdr:colOff>
      <xdr:row>22</xdr:row>
      <xdr:rowOff>135000</xdr:rowOff>
    </xdr:to>
    <xdr:sp>
      <xdr:nvSpPr>
        <xdr:cNvPr id="6" name="フリーフォーム 1"/>
        <xdr:cNvSpPr/>
      </xdr:nvSpPr>
      <xdr:spPr>
        <a:xfrm>
          <a:off x="4241880" y="2757960"/>
          <a:ext cx="847080" cy="953280"/>
        </a:xfrm>
        <a:custGeom>
          <a:avLst/>
          <a:gdLst/>
          <a:ahLst/>
          <a:rect l="l" t="t" r="r" b="b"/>
          <a:pathLst>
            <a:path w="934452" h="1018674">
              <a:moveTo>
                <a:pt x="0" y="376990"/>
              </a:moveTo>
              <a:lnTo>
                <a:pt x="8021" y="288758"/>
              </a:lnTo>
              <a:lnTo>
                <a:pt x="76200" y="156411"/>
              </a:lnTo>
              <a:lnTo>
                <a:pt x="88231" y="120316"/>
              </a:lnTo>
              <a:lnTo>
                <a:pt x="152400" y="16042"/>
              </a:lnTo>
              <a:lnTo>
                <a:pt x="224589" y="36095"/>
              </a:lnTo>
              <a:lnTo>
                <a:pt x="260684" y="0"/>
              </a:lnTo>
              <a:lnTo>
                <a:pt x="421105" y="0"/>
              </a:lnTo>
              <a:lnTo>
                <a:pt x="469231" y="124326"/>
              </a:lnTo>
              <a:lnTo>
                <a:pt x="477252" y="152400"/>
              </a:lnTo>
              <a:lnTo>
                <a:pt x="501316" y="196516"/>
              </a:lnTo>
              <a:lnTo>
                <a:pt x="553452" y="240632"/>
              </a:lnTo>
              <a:lnTo>
                <a:pt x="649705" y="268705"/>
              </a:lnTo>
              <a:lnTo>
                <a:pt x="842210" y="537411"/>
              </a:lnTo>
              <a:lnTo>
                <a:pt x="918410" y="613611"/>
              </a:lnTo>
              <a:lnTo>
                <a:pt x="934452" y="657726"/>
              </a:lnTo>
              <a:lnTo>
                <a:pt x="934452" y="701842"/>
              </a:lnTo>
              <a:lnTo>
                <a:pt x="918410" y="741948"/>
              </a:lnTo>
              <a:lnTo>
                <a:pt x="894347" y="870284"/>
              </a:lnTo>
              <a:lnTo>
                <a:pt x="866273" y="934453"/>
              </a:lnTo>
              <a:lnTo>
                <a:pt x="866273" y="1018674"/>
              </a:lnTo>
              <a:lnTo>
                <a:pt x="733926" y="966537"/>
              </a:lnTo>
              <a:lnTo>
                <a:pt x="621631" y="946484"/>
              </a:lnTo>
              <a:lnTo>
                <a:pt x="573505" y="878305"/>
              </a:lnTo>
              <a:lnTo>
                <a:pt x="565484" y="782053"/>
              </a:lnTo>
              <a:lnTo>
                <a:pt x="372979" y="637674"/>
              </a:lnTo>
              <a:lnTo>
                <a:pt x="212558" y="549442"/>
              </a:lnTo>
              <a:lnTo>
                <a:pt x="140368" y="517358"/>
              </a:lnTo>
              <a:lnTo>
                <a:pt x="80210" y="469232"/>
              </a:lnTo>
              <a:lnTo>
                <a:pt x="0" y="376990"/>
              </a:lnTo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480</xdr:colOff>
      <xdr:row>30</xdr:row>
      <xdr:rowOff>36000</xdr:rowOff>
    </xdr:from>
    <xdr:to>
      <xdr:col>3</xdr:col>
      <xdr:colOff>598680</xdr:colOff>
      <xdr:row>31</xdr:row>
      <xdr:rowOff>17640</xdr:rowOff>
    </xdr:to>
    <xdr:sp>
      <xdr:nvSpPr>
        <xdr:cNvPr id="7" name="テキスト ボックス 3"/>
        <xdr:cNvSpPr/>
      </xdr:nvSpPr>
      <xdr:spPr>
        <a:xfrm>
          <a:off x="2903760" y="4912920"/>
          <a:ext cx="133200" cy="1440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92"/>
    <col collapsed="false" customWidth="true" hidden="false" outlineLevel="0" max="2" min="2" style="0" width="3.66"/>
    <col collapsed="false" customWidth="true" hidden="false" outlineLevel="0" max="3" min="3" style="0" width="3.46"/>
    <col collapsed="false" customWidth="true" hidden="false" outlineLevel="0" max="4" min="4" style="0" width="7.06"/>
    <col collapsed="false" customWidth="true" hidden="false" outlineLevel="0" max="5" min="5" style="0" width="4.53"/>
    <col collapsed="false" customWidth="true" hidden="false" outlineLevel="0" max="6" min="6" style="0" width="4.99"/>
  </cols>
  <sheetData>
    <row r="1" customFormat="false" ht="18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/>
    </row>
    <row r="2" customFormat="false" ht="18" hidden="false" customHeight="true" outlineLevel="0" collapsed="false">
      <c r="A2" s="2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</row>
    <row r="3" customFormat="false" ht="18" hidden="false" customHeight="true" outlineLevel="0" collapsed="false">
      <c r="A3" s="3" t="n">
        <v>1</v>
      </c>
      <c r="B3" s="3" t="n">
        <v>304</v>
      </c>
      <c r="C3" s="3"/>
      <c r="D3" s="4" t="s">
        <v>9</v>
      </c>
      <c r="E3" s="4" t="n">
        <v>1584</v>
      </c>
      <c r="F3" s="4" t="n">
        <v>0.92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2:17:51Z</dcterms:created>
  <dc:creator>NEC</dc:creator>
  <dc:description/>
  <dc:language>en-US</dc:language>
  <cp:lastModifiedBy>波佐見町</cp:lastModifiedBy>
  <dcterms:modified xsi:type="dcterms:W3CDTF">2023-01-25T05:46:58Z</dcterms:modified>
  <cp:revision>0</cp:revision>
  <dc:subject/>
  <dc:title/>
</cp:coreProperties>
</file>